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GOING WEST</t>
  </si>
  <si>
    <t xml:space="preserve">St Paul's</t>
  </si>
  <si>
    <t xml:space="preserve">Chiswick Pier</t>
  </si>
  <si>
    <t xml:space="preserve">The Bandstand</t>
  </si>
  <si>
    <t xml:space="preserve">Barnes Bridge</t>
  </si>
  <si>
    <t xml:space="preserve">Chiswick Bridge</t>
  </si>
  <si>
    <t xml:space="preserve">UL Boathouse</t>
  </si>
  <si>
    <t xml:space="preserve">Kew Rail Bridge</t>
  </si>
  <si>
    <t xml:space="preserve">Kew Road Bridge</t>
  </si>
  <si>
    <t xml:space="preserve">Grand Union Canal</t>
  </si>
  <si>
    <t xml:space="preserve">Pink Lodge</t>
  </si>
  <si>
    <t xml:space="preserve">Richmond Lock</t>
  </si>
  <si>
    <t xml:space="preserve">GOING EAST</t>
  </si>
  <si>
    <t xml:space="preserve">Hammersmith Bridge</t>
  </si>
  <si>
    <t xml:space="preserve">Far end Harrod's Wharf</t>
  </si>
  <si>
    <t xml:space="preserve">Mile Post</t>
  </si>
  <si>
    <t xml:space="preserve">Barn Elms</t>
  </si>
  <si>
    <t xml:space="preserve">Beverly Brook</t>
  </si>
  <si>
    <t xml:space="preserve">Black Buoy</t>
  </si>
  <si>
    <t xml:space="preserve">Putney Pier</t>
  </si>
  <si>
    <t xml:space="preserve">Putney Bridge</t>
  </si>
  <si>
    <t xml:space="preserve">Fulham Rail Bridge</t>
  </si>
  <si>
    <t xml:space="preserve">Wandsworth Bridge</t>
  </si>
  <si>
    <t xml:space="preserve">Battersea Rail Bridge</t>
  </si>
  <si>
    <t xml:space="preserve">Battersea Bridge</t>
  </si>
  <si>
    <t xml:space="preserve">Albert Bridge</t>
  </si>
  <si>
    <t xml:space="preserve">Chelsea Bridge</t>
  </si>
  <si>
    <t xml:space="preserve">Victoria Rail Bridge</t>
  </si>
  <si>
    <t xml:space="preserve">Vauxhall Bridge</t>
  </si>
  <si>
    <t xml:space="preserve">Lambeth Bridge</t>
  </si>
  <si>
    <t xml:space="preserve">Westminster B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21" min="3" style="0" width="5.71"/>
  </cols>
  <sheetData>
    <row r="3" customFormat="false" ht="13.5" hidden="false" customHeight="false" outlineLevel="0" collapsed="false">
      <c r="A3" s="1"/>
      <c r="B3" s="2" t="s">
        <v>0</v>
      </c>
      <c r="C3" s="3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5" t="n">
        <v>11</v>
      </c>
    </row>
    <row r="4" customFormat="false" ht="13.5" hidden="false" customHeight="false" outlineLevel="0" collapsed="false">
      <c r="A4" s="6" t="n">
        <v>1</v>
      </c>
      <c r="B4" s="7" t="s">
        <v>1</v>
      </c>
      <c r="C4" s="8" t="n">
        <v>0</v>
      </c>
      <c r="D4" s="9" t="n">
        <f aca="false">1401-C4</f>
        <v>1401</v>
      </c>
      <c r="E4" s="10" t="n">
        <f aca="false">2067-C4</f>
        <v>2067</v>
      </c>
      <c r="F4" s="10" t="n">
        <f aca="false">2531-C4</f>
        <v>2531</v>
      </c>
      <c r="G4" s="10" t="n">
        <f aca="false">3764-C4</f>
        <v>3764</v>
      </c>
      <c r="H4" s="10" t="n">
        <f aca="false">4785-C4</f>
        <v>4785</v>
      </c>
      <c r="I4" s="10" t="n">
        <f aca="false">5151-C4</f>
        <v>5151</v>
      </c>
      <c r="J4" s="10" t="n">
        <f aca="false">5806-C4</f>
        <v>5806</v>
      </c>
      <c r="K4" s="10" t="n">
        <f aca="false">6788-C4</f>
        <v>6788</v>
      </c>
      <c r="L4" s="10" t="n">
        <f aca="false">8614-C4</f>
        <v>8614</v>
      </c>
      <c r="M4" s="10" t="n">
        <f aca="false">9764-C4</f>
        <v>9764</v>
      </c>
    </row>
    <row r="5" customFormat="false" ht="13.5" hidden="false" customHeight="false" outlineLevel="0" collapsed="false">
      <c r="A5" s="11" t="n">
        <v>2</v>
      </c>
      <c r="B5" s="12" t="s">
        <v>2</v>
      </c>
      <c r="C5" s="13" t="n">
        <v>1401</v>
      </c>
      <c r="D5" s="14" t="n">
        <v>0</v>
      </c>
      <c r="E5" s="15" t="n">
        <f aca="false">2067-C5</f>
        <v>666</v>
      </c>
      <c r="F5" s="12" t="n">
        <f aca="false">2531-C5</f>
        <v>1130</v>
      </c>
      <c r="G5" s="12" t="n">
        <f aca="false">3764-C5</f>
        <v>2363</v>
      </c>
      <c r="H5" s="12" t="n">
        <f aca="false">4785-C5</f>
        <v>3384</v>
      </c>
      <c r="I5" s="12" t="n">
        <f aca="false">5151-C5</f>
        <v>3750</v>
      </c>
      <c r="J5" s="12" t="n">
        <f aca="false">5806-C5</f>
        <v>4405</v>
      </c>
      <c r="K5" s="12" t="n">
        <f aca="false">6788-C5</f>
        <v>5387</v>
      </c>
      <c r="L5" s="12" t="n">
        <f aca="false">8614-C5</f>
        <v>7213</v>
      </c>
      <c r="M5" s="1" t="n">
        <f aca="false">9764-C5</f>
        <v>8363</v>
      </c>
    </row>
    <row r="6" customFormat="false" ht="13.5" hidden="false" customHeight="false" outlineLevel="0" collapsed="false">
      <c r="A6" s="6" t="n">
        <v>3</v>
      </c>
      <c r="B6" s="10" t="s">
        <v>3</v>
      </c>
      <c r="C6" s="10" t="n">
        <v>2067</v>
      </c>
      <c r="D6" s="16" t="n">
        <f aca="false">C6-1401</f>
        <v>666</v>
      </c>
      <c r="E6" s="8" t="n">
        <v>0</v>
      </c>
      <c r="F6" s="10" t="n">
        <f aca="false">2531-C6</f>
        <v>464</v>
      </c>
      <c r="G6" s="10" t="n">
        <f aca="false">3764-C6</f>
        <v>1697</v>
      </c>
      <c r="H6" s="10" t="n">
        <f aca="false">4785-C6</f>
        <v>2718</v>
      </c>
      <c r="I6" s="10" t="n">
        <f aca="false">5151-C6</f>
        <v>3084</v>
      </c>
      <c r="J6" s="10" t="n">
        <f aca="false">5806-C6</f>
        <v>3739</v>
      </c>
      <c r="K6" s="10" t="n">
        <f aca="false">6788-C6</f>
        <v>4721</v>
      </c>
      <c r="L6" s="10" t="n">
        <f aca="false">8614-C6</f>
        <v>6547</v>
      </c>
      <c r="M6" s="10" t="n">
        <f aca="false">9764-C6</f>
        <v>7697</v>
      </c>
    </row>
    <row r="7" customFormat="false" ht="13.5" hidden="false" customHeight="false" outlineLevel="0" collapsed="false">
      <c r="A7" s="11" t="n">
        <v>4</v>
      </c>
      <c r="B7" s="12" t="s">
        <v>4</v>
      </c>
      <c r="C7" s="12" t="n">
        <v>2531</v>
      </c>
      <c r="D7" s="12" t="n">
        <f aca="false">C7-1401</f>
        <v>1130</v>
      </c>
      <c r="E7" s="12" t="n">
        <f aca="false">C7-2067</f>
        <v>464</v>
      </c>
      <c r="F7" s="14" t="n">
        <v>0</v>
      </c>
      <c r="G7" s="12" t="n">
        <f aca="false">3764-C7</f>
        <v>1233</v>
      </c>
      <c r="H7" s="12" t="n">
        <f aca="false">4785-C7</f>
        <v>2254</v>
      </c>
      <c r="I7" s="12" t="n">
        <f aca="false">5151-C7</f>
        <v>2620</v>
      </c>
      <c r="J7" s="12" t="n">
        <f aca="false">5806-C7</f>
        <v>3275</v>
      </c>
      <c r="K7" s="12" t="n">
        <f aca="false">6788-C7</f>
        <v>4257</v>
      </c>
      <c r="L7" s="12" t="n">
        <f aca="false">8614-C7</f>
        <v>6083</v>
      </c>
      <c r="M7" s="1" t="n">
        <f aca="false">9764-C7</f>
        <v>7233</v>
      </c>
    </row>
    <row r="8" customFormat="false" ht="13.5" hidden="false" customHeight="false" outlineLevel="0" collapsed="false">
      <c r="A8" s="6" t="n">
        <v>5</v>
      </c>
      <c r="B8" s="10" t="s">
        <v>5</v>
      </c>
      <c r="C8" s="10" t="n">
        <v>3764</v>
      </c>
      <c r="D8" s="10" t="n">
        <f aca="false">C8-1401</f>
        <v>2363</v>
      </c>
      <c r="E8" s="10" t="n">
        <f aca="false">C8-2067</f>
        <v>1697</v>
      </c>
      <c r="F8" s="10" t="n">
        <f aca="false">C8-2531</f>
        <v>1233</v>
      </c>
      <c r="G8" s="8" t="n">
        <v>0</v>
      </c>
      <c r="H8" s="10" t="n">
        <f aca="false">4785-C8</f>
        <v>1021</v>
      </c>
      <c r="I8" s="10" t="n">
        <f aca="false">5151-C8</f>
        <v>1387</v>
      </c>
      <c r="J8" s="10" t="n">
        <f aca="false">5806-C8</f>
        <v>2042</v>
      </c>
      <c r="K8" s="10" t="n">
        <f aca="false">6788-C8</f>
        <v>3024</v>
      </c>
      <c r="L8" s="10" t="n">
        <f aca="false">8614-C8</f>
        <v>4850</v>
      </c>
      <c r="M8" s="10" t="n">
        <f aca="false">9764-C8</f>
        <v>6000</v>
      </c>
    </row>
    <row r="9" customFormat="false" ht="13.5" hidden="false" customHeight="false" outlineLevel="0" collapsed="false">
      <c r="A9" s="11" t="n">
        <v>6</v>
      </c>
      <c r="B9" s="12" t="s">
        <v>6</v>
      </c>
      <c r="C9" s="12" t="n">
        <v>4785</v>
      </c>
      <c r="D9" s="12" t="n">
        <f aca="false">C9-1401</f>
        <v>3384</v>
      </c>
      <c r="E9" s="12" t="n">
        <f aca="false">C9-2067</f>
        <v>2718</v>
      </c>
      <c r="F9" s="12" t="n">
        <f aca="false">C9-2531</f>
        <v>2254</v>
      </c>
      <c r="G9" s="12" t="n">
        <f aca="false">C9-3764</f>
        <v>1021</v>
      </c>
      <c r="H9" s="14" t="n">
        <v>0</v>
      </c>
      <c r="I9" s="12" t="n">
        <f aca="false">5151-C9</f>
        <v>366</v>
      </c>
      <c r="J9" s="12" t="n">
        <f aca="false">5806-C9</f>
        <v>1021</v>
      </c>
      <c r="K9" s="12" t="n">
        <f aca="false">6788-C9</f>
        <v>2003</v>
      </c>
      <c r="L9" s="12" t="n">
        <f aca="false">8614-C9</f>
        <v>3829</v>
      </c>
      <c r="M9" s="1" t="n">
        <f aca="false">9764-C9</f>
        <v>4979</v>
      </c>
    </row>
    <row r="10" customFormat="false" ht="13.5" hidden="false" customHeight="false" outlineLevel="0" collapsed="false">
      <c r="A10" s="6" t="n">
        <v>7</v>
      </c>
      <c r="B10" s="10" t="s">
        <v>7</v>
      </c>
      <c r="C10" s="10" t="n">
        <v>5151</v>
      </c>
      <c r="D10" s="10" t="n">
        <f aca="false">C10-1401</f>
        <v>3750</v>
      </c>
      <c r="E10" s="10" t="n">
        <f aca="false">C10-2067</f>
        <v>3084</v>
      </c>
      <c r="F10" s="10" t="n">
        <f aca="false">C10-2531</f>
        <v>2620</v>
      </c>
      <c r="G10" s="10" t="n">
        <f aca="false">C10-3764</f>
        <v>1387</v>
      </c>
      <c r="H10" s="10" t="n">
        <f aca="false">C10-4785</f>
        <v>366</v>
      </c>
      <c r="I10" s="8" t="n">
        <v>0</v>
      </c>
      <c r="J10" s="10" t="n">
        <f aca="false">5806-C10</f>
        <v>655</v>
      </c>
      <c r="K10" s="10" t="n">
        <f aca="false">6788-C10</f>
        <v>1637</v>
      </c>
      <c r="L10" s="10" t="n">
        <f aca="false">8614-C10</f>
        <v>3463</v>
      </c>
      <c r="M10" s="10" t="n">
        <f aca="false">9764-C10</f>
        <v>4613</v>
      </c>
    </row>
    <row r="11" customFormat="false" ht="13.5" hidden="false" customHeight="false" outlineLevel="0" collapsed="false">
      <c r="A11" s="11" t="n">
        <v>8</v>
      </c>
      <c r="B11" s="12" t="s">
        <v>8</v>
      </c>
      <c r="C11" s="12" t="n">
        <v>5806</v>
      </c>
      <c r="D11" s="12" t="n">
        <f aca="false">C11-1401</f>
        <v>4405</v>
      </c>
      <c r="E11" s="12" t="n">
        <f aca="false">C11-2067</f>
        <v>3739</v>
      </c>
      <c r="F11" s="12" t="n">
        <f aca="false">C11-2531</f>
        <v>3275</v>
      </c>
      <c r="G11" s="12" t="n">
        <f aca="false">C11-3764</f>
        <v>2042</v>
      </c>
      <c r="H11" s="12" t="n">
        <f aca="false">C11-4785</f>
        <v>1021</v>
      </c>
      <c r="I11" s="12" t="n">
        <f aca="false">C11-5151</f>
        <v>655</v>
      </c>
      <c r="J11" s="14" t="n">
        <v>0</v>
      </c>
      <c r="K11" s="12" t="n">
        <f aca="false">6788-C11</f>
        <v>982</v>
      </c>
      <c r="L11" s="12" t="n">
        <f aca="false">8614-C11</f>
        <v>2808</v>
      </c>
      <c r="M11" s="1" t="n">
        <f aca="false">9764-C11</f>
        <v>3958</v>
      </c>
    </row>
    <row r="12" customFormat="false" ht="13.5" hidden="false" customHeight="false" outlineLevel="0" collapsed="false">
      <c r="A12" s="6" t="n">
        <v>9</v>
      </c>
      <c r="B12" s="10" t="s">
        <v>9</v>
      </c>
      <c r="C12" s="10" t="n">
        <v>6788</v>
      </c>
      <c r="D12" s="10" t="n">
        <f aca="false">C12-1401</f>
        <v>5387</v>
      </c>
      <c r="E12" s="10" t="n">
        <f aca="false">C12-2067</f>
        <v>4721</v>
      </c>
      <c r="F12" s="10" t="n">
        <f aca="false">C12-2531</f>
        <v>4257</v>
      </c>
      <c r="G12" s="10" t="n">
        <f aca="false">C12-3764</f>
        <v>3024</v>
      </c>
      <c r="H12" s="10" t="n">
        <f aca="false">C12-4785</f>
        <v>2003</v>
      </c>
      <c r="I12" s="10" t="n">
        <f aca="false">C12-5151</f>
        <v>1637</v>
      </c>
      <c r="J12" s="10" t="n">
        <f aca="false">C12-5806</f>
        <v>982</v>
      </c>
      <c r="K12" s="8" t="n">
        <v>0</v>
      </c>
      <c r="L12" s="10" t="n">
        <f aca="false">8614-C12</f>
        <v>1826</v>
      </c>
      <c r="M12" s="10" t="n">
        <f aca="false">9764-C12</f>
        <v>2976</v>
      </c>
    </row>
    <row r="13" customFormat="false" ht="13.5" hidden="false" customHeight="false" outlineLevel="0" collapsed="false">
      <c r="A13" s="11" t="n">
        <v>10</v>
      </c>
      <c r="B13" s="12" t="s">
        <v>10</v>
      </c>
      <c r="C13" s="12" t="n">
        <v>8614</v>
      </c>
      <c r="D13" s="12" t="n">
        <f aca="false">C13-1401</f>
        <v>7213</v>
      </c>
      <c r="E13" s="12" t="n">
        <f aca="false">C13-2067</f>
        <v>6547</v>
      </c>
      <c r="F13" s="12" t="n">
        <f aca="false">C13-2531</f>
        <v>6083</v>
      </c>
      <c r="G13" s="12" t="n">
        <f aca="false">C13-3764</f>
        <v>4850</v>
      </c>
      <c r="H13" s="12" t="n">
        <f aca="false">C13-4785</f>
        <v>3829</v>
      </c>
      <c r="I13" s="12" t="n">
        <f aca="false">C13-5151</f>
        <v>3463</v>
      </c>
      <c r="J13" s="12" t="n">
        <f aca="false">C13-5806</f>
        <v>2808</v>
      </c>
      <c r="K13" s="12" t="n">
        <f aca="false">C13-6788</f>
        <v>1826</v>
      </c>
      <c r="L13" s="14" t="n">
        <v>0</v>
      </c>
      <c r="M13" s="1" t="n">
        <f aca="false">9764-C13</f>
        <v>1150</v>
      </c>
    </row>
    <row r="14" customFormat="false" ht="13.5" hidden="false" customHeight="false" outlineLevel="0" collapsed="false">
      <c r="A14" s="6" t="n">
        <v>11</v>
      </c>
      <c r="B14" s="10" t="s">
        <v>11</v>
      </c>
      <c r="C14" s="10" t="n">
        <v>9764</v>
      </c>
      <c r="D14" s="10" t="n">
        <f aca="false">C14-1401</f>
        <v>8363</v>
      </c>
      <c r="E14" s="10" t="n">
        <f aca="false">C14-2067</f>
        <v>7697</v>
      </c>
      <c r="F14" s="10" t="n">
        <f aca="false">C14-2531</f>
        <v>7233</v>
      </c>
      <c r="G14" s="10" t="n">
        <f aca="false">C14-3764</f>
        <v>6000</v>
      </c>
      <c r="H14" s="10" t="n">
        <f aca="false">C14-4785</f>
        <v>4979</v>
      </c>
      <c r="I14" s="10" t="n">
        <f aca="false">C14-5151</f>
        <v>4613</v>
      </c>
      <c r="J14" s="10" t="n">
        <f aca="false">C14-5806</f>
        <v>3958</v>
      </c>
      <c r="K14" s="10" t="n">
        <f aca="false">C14-6788</f>
        <v>2976</v>
      </c>
      <c r="L14" s="10" t="n">
        <f aca="false">C14-8614</f>
        <v>1150</v>
      </c>
      <c r="M14" s="8" t="n">
        <v>0</v>
      </c>
    </row>
    <row r="16" customFormat="false" ht="13.5" hidden="false" customHeight="false" outlineLevel="0" collapsed="false">
      <c r="A16" s="1"/>
      <c r="B16" s="2" t="s">
        <v>12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4" t="n">
        <v>7</v>
      </c>
      <c r="J16" s="4" t="n">
        <v>8</v>
      </c>
      <c r="K16" s="4" t="n">
        <v>9</v>
      </c>
      <c r="L16" s="4" t="n">
        <v>10</v>
      </c>
      <c r="M16" s="4" t="n">
        <v>11</v>
      </c>
      <c r="N16" s="4" t="n">
        <v>12</v>
      </c>
      <c r="O16" s="4" t="n">
        <v>13</v>
      </c>
      <c r="P16" s="4" t="n">
        <v>14</v>
      </c>
      <c r="Q16" s="4" t="n">
        <v>15</v>
      </c>
      <c r="R16" s="4" t="n">
        <v>16</v>
      </c>
      <c r="S16" s="4" t="n">
        <v>17</v>
      </c>
      <c r="T16" s="4" t="n">
        <v>18</v>
      </c>
      <c r="U16" s="5" t="n">
        <v>19</v>
      </c>
    </row>
    <row r="17" customFormat="false" ht="13.5" hidden="false" customHeight="false" outlineLevel="0" collapsed="false">
      <c r="A17" s="6" t="n">
        <v>1</v>
      </c>
      <c r="B17" s="10" t="s">
        <v>1</v>
      </c>
      <c r="C17" s="8" t="n">
        <v>0</v>
      </c>
      <c r="D17" s="10" t="n">
        <f aca="false">426-C17</f>
        <v>426</v>
      </c>
      <c r="E17" s="10" t="n">
        <f aca="false">910-C17</f>
        <v>910</v>
      </c>
      <c r="F17" s="10" t="n">
        <f aca="false">1572-C17</f>
        <v>1572</v>
      </c>
      <c r="G17" s="10" t="n">
        <f aca="false">2094-C17</f>
        <v>2094</v>
      </c>
      <c r="H17" s="10" t="n">
        <f aca="false">2350-C17</f>
        <v>2350</v>
      </c>
      <c r="I17" s="10" t="n">
        <f aca="false">2555-C17</f>
        <v>2555</v>
      </c>
      <c r="J17" s="10" t="n">
        <f aca="false">3053-C17</f>
        <v>3053</v>
      </c>
      <c r="K17" s="10" t="n">
        <f aca="false">3236-C17</f>
        <v>3236</v>
      </c>
      <c r="L17" s="10" t="n">
        <f aca="false">3491-C17</f>
        <v>3491</v>
      </c>
      <c r="M17" s="10" t="n">
        <f aca="false">5064-C17</f>
        <v>5064</v>
      </c>
      <c r="N17" s="10" t="n">
        <f aca="false">6181-C17</f>
        <v>6181</v>
      </c>
      <c r="O17" s="10" t="n">
        <f aca="false">7233-C17</f>
        <v>7233</v>
      </c>
      <c r="P17" s="10" t="n">
        <f aca="false">7665-C17</f>
        <v>7665</v>
      </c>
      <c r="Q17" s="10" t="n">
        <f aca="false">8865-C17</f>
        <v>8865</v>
      </c>
      <c r="R17" s="10" t="n">
        <f aca="false">9054-C17</f>
        <v>9054</v>
      </c>
      <c r="S17" s="10" t="n">
        <f aca="false">10586-C17</f>
        <v>10586</v>
      </c>
      <c r="T17" s="10" t="n">
        <f aca="false">11416-C17</f>
        <v>11416</v>
      </c>
      <c r="U17" s="10" t="n">
        <f aca="false">12130-C17</f>
        <v>12130</v>
      </c>
    </row>
    <row r="18" customFormat="false" ht="13.5" hidden="false" customHeight="false" outlineLevel="0" collapsed="false">
      <c r="A18" s="11" t="n">
        <v>2</v>
      </c>
      <c r="B18" s="12" t="s">
        <v>13</v>
      </c>
      <c r="C18" s="12" t="n">
        <v>426</v>
      </c>
      <c r="D18" s="14" t="n">
        <v>0</v>
      </c>
      <c r="E18" s="12" t="n">
        <f aca="false">910-C18</f>
        <v>484</v>
      </c>
      <c r="F18" s="12" t="n">
        <f aca="false">1572-C18</f>
        <v>1146</v>
      </c>
      <c r="G18" s="12" t="n">
        <f aca="false">2094-C18</f>
        <v>1668</v>
      </c>
      <c r="H18" s="12" t="n">
        <f aca="false">2350-C18</f>
        <v>1924</v>
      </c>
      <c r="I18" s="12" t="n">
        <f aca="false">2555-C18</f>
        <v>2129</v>
      </c>
      <c r="J18" s="12" t="n">
        <f aca="false">3053-C18</f>
        <v>2627</v>
      </c>
      <c r="K18" s="12" t="n">
        <f aca="false">3236-C18</f>
        <v>2810</v>
      </c>
      <c r="L18" s="12" t="n">
        <f aca="false">3491-C18</f>
        <v>3065</v>
      </c>
      <c r="M18" s="12" t="n">
        <f aca="false">5064-C18</f>
        <v>4638</v>
      </c>
      <c r="N18" s="12" t="n">
        <f aca="false">6181-C18</f>
        <v>5755</v>
      </c>
      <c r="O18" s="12" t="n">
        <f aca="false">7233-C18</f>
        <v>6807</v>
      </c>
      <c r="P18" s="12" t="n">
        <f aca="false">7665-C18</f>
        <v>7239</v>
      </c>
      <c r="Q18" s="12" t="n">
        <f aca="false">8865-C18</f>
        <v>8439</v>
      </c>
      <c r="R18" s="12" t="n">
        <f aca="false">9054-C18</f>
        <v>8628</v>
      </c>
      <c r="S18" s="12" t="n">
        <f aca="false">10586-C18</f>
        <v>10160</v>
      </c>
      <c r="T18" s="12" t="n">
        <f aca="false">11416-C18</f>
        <v>10990</v>
      </c>
      <c r="U18" s="12" t="n">
        <f aca="false">12130-C18</f>
        <v>11704</v>
      </c>
    </row>
    <row r="19" customFormat="false" ht="13.5" hidden="false" customHeight="false" outlineLevel="0" collapsed="false">
      <c r="A19" s="6" t="n">
        <v>3</v>
      </c>
      <c r="B19" s="10" t="s">
        <v>14</v>
      </c>
      <c r="C19" s="10" t="n">
        <v>910</v>
      </c>
      <c r="D19" s="10" t="n">
        <f aca="false">C19-426</f>
        <v>484</v>
      </c>
      <c r="E19" s="8" t="n">
        <v>0</v>
      </c>
      <c r="F19" s="10" t="n">
        <f aca="false">1572-C19</f>
        <v>662</v>
      </c>
      <c r="G19" s="10" t="n">
        <f aca="false">2094-C19</f>
        <v>1184</v>
      </c>
      <c r="H19" s="10" t="n">
        <f aca="false">2350-C19</f>
        <v>1440</v>
      </c>
      <c r="I19" s="10" t="n">
        <f aca="false">2555-C19</f>
        <v>1645</v>
      </c>
      <c r="J19" s="10" t="n">
        <f aca="false">3053-C19</f>
        <v>2143</v>
      </c>
      <c r="K19" s="10" t="n">
        <f aca="false">3236-C19</f>
        <v>2326</v>
      </c>
      <c r="L19" s="10" t="n">
        <f aca="false">3491-C19</f>
        <v>2581</v>
      </c>
      <c r="M19" s="10" t="n">
        <f aca="false">5064-C19</f>
        <v>4154</v>
      </c>
      <c r="N19" s="10" t="n">
        <f aca="false">6181-C19</f>
        <v>5271</v>
      </c>
      <c r="O19" s="10" t="n">
        <f aca="false">7233-C19</f>
        <v>6323</v>
      </c>
      <c r="P19" s="10" t="n">
        <f aca="false">7665-C19</f>
        <v>6755</v>
      </c>
      <c r="Q19" s="10" t="n">
        <f aca="false">8865-C19</f>
        <v>7955</v>
      </c>
      <c r="R19" s="10" t="n">
        <f aca="false">9054-C19</f>
        <v>8144</v>
      </c>
      <c r="S19" s="10" t="n">
        <f aca="false">10586-C19</f>
        <v>9676</v>
      </c>
      <c r="T19" s="10" t="n">
        <f aca="false">11416-C19</f>
        <v>10506</v>
      </c>
      <c r="U19" s="10" t="n">
        <f aca="false">12130-C19</f>
        <v>11220</v>
      </c>
    </row>
    <row r="20" customFormat="false" ht="13.5" hidden="false" customHeight="false" outlineLevel="0" collapsed="false">
      <c r="A20" s="11" t="n">
        <v>4</v>
      </c>
      <c r="B20" s="12" t="s">
        <v>15</v>
      </c>
      <c r="C20" s="12" t="n">
        <v>1572</v>
      </c>
      <c r="D20" s="12" t="n">
        <f aca="false">C20-426</f>
        <v>1146</v>
      </c>
      <c r="E20" s="12" t="n">
        <f aca="false">C20-910</f>
        <v>662</v>
      </c>
      <c r="F20" s="14" t="n">
        <v>0</v>
      </c>
      <c r="G20" s="12" t="n">
        <f aca="false">2094-C20</f>
        <v>522</v>
      </c>
      <c r="H20" s="12" t="n">
        <f aca="false">2350-C20</f>
        <v>778</v>
      </c>
      <c r="I20" s="12" t="n">
        <f aca="false">2555-C20</f>
        <v>983</v>
      </c>
      <c r="J20" s="12" t="n">
        <f aca="false">3053-C20</f>
        <v>1481</v>
      </c>
      <c r="K20" s="12" t="n">
        <f aca="false">3236-C20</f>
        <v>1664</v>
      </c>
      <c r="L20" s="12" t="n">
        <f aca="false">3491-C20</f>
        <v>1919</v>
      </c>
      <c r="M20" s="12" t="n">
        <f aca="false">5064-C20</f>
        <v>3492</v>
      </c>
      <c r="N20" s="12" t="n">
        <f aca="false">6181-C20</f>
        <v>4609</v>
      </c>
      <c r="O20" s="12" t="n">
        <f aca="false">7233-C20</f>
        <v>5661</v>
      </c>
      <c r="P20" s="12" t="n">
        <f aca="false">7665-C20</f>
        <v>6093</v>
      </c>
      <c r="Q20" s="12" t="n">
        <f aca="false">8865-C20</f>
        <v>7293</v>
      </c>
      <c r="R20" s="12" t="n">
        <f aca="false">9054-C20</f>
        <v>7482</v>
      </c>
      <c r="S20" s="12" t="n">
        <f aca="false">10586-C20</f>
        <v>9014</v>
      </c>
      <c r="T20" s="12" t="n">
        <f aca="false">11416-C20</f>
        <v>9844</v>
      </c>
      <c r="U20" s="12" t="n">
        <f aca="false">12130-C20</f>
        <v>10558</v>
      </c>
    </row>
    <row r="21" customFormat="false" ht="13.5" hidden="false" customHeight="false" outlineLevel="0" collapsed="false">
      <c r="A21" s="6" t="n">
        <v>5</v>
      </c>
      <c r="B21" s="10" t="s">
        <v>16</v>
      </c>
      <c r="C21" s="10" t="n">
        <v>2094</v>
      </c>
      <c r="D21" s="10" t="n">
        <f aca="false">C21-426</f>
        <v>1668</v>
      </c>
      <c r="E21" s="10" t="n">
        <f aca="false">C21-910</f>
        <v>1184</v>
      </c>
      <c r="F21" s="10" t="n">
        <f aca="false">C21-1572</f>
        <v>522</v>
      </c>
      <c r="G21" s="8" t="n">
        <v>0</v>
      </c>
      <c r="H21" s="10" t="n">
        <f aca="false">2350-C21</f>
        <v>256</v>
      </c>
      <c r="I21" s="10" t="n">
        <f aca="false">2555-C21</f>
        <v>461</v>
      </c>
      <c r="J21" s="10" t="n">
        <f aca="false">3053-C21</f>
        <v>959</v>
      </c>
      <c r="K21" s="10" t="n">
        <f aca="false">3236-C21</f>
        <v>1142</v>
      </c>
      <c r="L21" s="10" t="n">
        <f aca="false">3491-C21</f>
        <v>1397</v>
      </c>
      <c r="M21" s="10" t="n">
        <f aca="false">5064-C21</f>
        <v>2970</v>
      </c>
      <c r="N21" s="10" t="n">
        <f aca="false">6181-C21</f>
        <v>4087</v>
      </c>
      <c r="O21" s="10" t="n">
        <f aca="false">7233-C21</f>
        <v>5139</v>
      </c>
      <c r="P21" s="10" t="n">
        <f aca="false">7665-C21</f>
        <v>5571</v>
      </c>
      <c r="Q21" s="10" t="n">
        <f aca="false">8865-C21</f>
        <v>6771</v>
      </c>
      <c r="R21" s="10" t="n">
        <f aca="false">9054-C21</f>
        <v>6960</v>
      </c>
      <c r="S21" s="10" t="n">
        <f aca="false">10586-C21</f>
        <v>8492</v>
      </c>
      <c r="T21" s="10" t="n">
        <f aca="false">11416-C21</f>
        <v>9322</v>
      </c>
      <c r="U21" s="10" t="n">
        <f aca="false">12130-C21</f>
        <v>10036</v>
      </c>
    </row>
    <row r="22" customFormat="false" ht="13.5" hidden="false" customHeight="false" outlineLevel="0" collapsed="false">
      <c r="A22" s="11" t="n">
        <v>6</v>
      </c>
      <c r="B22" s="12" t="s">
        <v>17</v>
      </c>
      <c r="C22" s="12" t="n">
        <v>2350</v>
      </c>
      <c r="D22" s="12" t="n">
        <f aca="false">C22-426</f>
        <v>1924</v>
      </c>
      <c r="E22" s="12" t="n">
        <f aca="false">C22-910</f>
        <v>1440</v>
      </c>
      <c r="F22" s="12" t="n">
        <f aca="false">C22-1572</f>
        <v>778</v>
      </c>
      <c r="G22" s="12" t="n">
        <f aca="false">C22-2094</f>
        <v>256</v>
      </c>
      <c r="H22" s="14" t="n">
        <v>0</v>
      </c>
      <c r="I22" s="12" t="n">
        <f aca="false">2555-C22</f>
        <v>205</v>
      </c>
      <c r="J22" s="12" t="n">
        <f aca="false">3053-C22</f>
        <v>703</v>
      </c>
      <c r="K22" s="12" t="n">
        <f aca="false">3236-C22</f>
        <v>886</v>
      </c>
      <c r="L22" s="12" t="n">
        <f aca="false">3491-C22</f>
        <v>1141</v>
      </c>
      <c r="M22" s="12" t="n">
        <f aca="false">5064-C22</f>
        <v>2714</v>
      </c>
      <c r="N22" s="12" t="n">
        <f aca="false">6181-C22</f>
        <v>3831</v>
      </c>
      <c r="O22" s="12" t="n">
        <f aca="false">7233-C22</f>
        <v>4883</v>
      </c>
      <c r="P22" s="12" t="n">
        <f aca="false">7665-C22</f>
        <v>5315</v>
      </c>
      <c r="Q22" s="12" t="n">
        <f aca="false">8865-C22</f>
        <v>6515</v>
      </c>
      <c r="R22" s="12" t="n">
        <f aca="false">9054-C22</f>
        <v>6704</v>
      </c>
      <c r="S22" s="12" t="n">
        <f aca="false">10586-C22</f>
        <v>8236</v>
      </c>
      <c r="T22" s="12" t="n">
        <f aca="false">11416-C22</f>
        <v>9066</v>
      </c>
      <c r="U22" s="12" t="n">
        <f aca="false">12130-C22</f>
        <v>9780</v>
      </c>
    </row>
    <row r="23" customFormat="false" ht="13.5" hidden="false" customHeight="false" outlineLevel="0" collapsed="false">
      <c r="A23" s="6" t="n">
        <v>7</v>
      </c>
      <c r="B23" s="10" t="s">
        <v>18</v>
      </c>
      <c r="C23" s="10" t="n">
        <v>2555</v>
      </c>
      <c r="D23" s="10" t="n">
        <f aca="false">C23-426</f>
        <v>2129</v>
      </c>
      <c r="E23" s="10" t="n">
        <f aca="false">C23-910</f>
        <v>1645</v>
      </c>
      <c r="F23" s="10" t="n">
        <f aca="false">C23-1572</f>
        <v>983</v>
      </c>
      <c r="G23" s="10" t="n">
        <f aca="false">C23-2094</f>
        <v>461</v>
      </c>
      <c r="H23" s="10" t="n">
        <f aca="false">C23-2350</f>
        <v>205</v>
      </c>
      <c r="I23" s="8" t="n">
        <v>0</v>
      </c>
      <c r="J23" s="10" t="n">
        <f aca="false">3053-C23</f>
        <v>498</v>
      </c>
      <c r="K23" s="10" t="n">
        <f aca="false">3236-C23</f>
        <v>681</v>
      </c>
      <c r="L23" s="10" t="n">
        <f aca="false">3491-C23</f>
        <v>936</v>
      </c>
      <c r="M23" s="10" t="n">
        <f aca="false">5064-C23</f>
        <v>2509</v>
      </c>
      <c r="N23" s="10" t="n">
        <f aca="false">6181-C23</f>
        <v>3626</v>
      </c>
      <c r="O23" s="10" t="n">
        <f aca="false">7233-C23</f>
        <v>4678</v>
      </c>
      <c r="P23" s="10" t="n">
        <f aca="false">7665-C23</f>
        <v>5110</v>
      </c>
      <c r="Q23" s="10" t="n">
        <f aca="false">8865-C23</f>
        <v>6310</v>
      </c>
      <c r="R23" s="10" t="n">
        <f aca="false">9054-C23</f>
        <v>6499</v>
      </c>
      <c r="S23" s="10" t="n">
        <f aca="false">10586-C23</f>
        <v>8031</v>
      </c>
      <c r="T23" s="10" t="n">
        <f aca="false">11416-C23</f>
        <v>8861</v>
      </c>
      <c r="U23" s="10" t="n">
        <f aca="false">12130-C23</f>
        <v>9575</v>
      </c>
    </row>
    <row r="24" customFormat="false" ht="13.5" hidden="false" customHeight="false" outlineLevel="0" collapsed="false">
      <c r="A24" s="11" t="n">
        <v>8</v>
      </c>
      <c r="B24" s="12" t="s">
        <v>19</v>
      </c>
      <c r="C24" s="12" t="n">
        <v>3053</v>
      </c>
      <c r="D24" s="12" t="n">
        <f aca="false">C24-426</f>
        <v>2627</v>
      </c>
      <c r="E24" s="12" t="n">
        <f aca="false">C24-910</f>
        <v>2143</v>
      </c>
      <c r="F24" s="12" t="n">
        <f aca="false">C24-1572</f>
        <v>1481</v>
      </c>
      <c r="G24" s="12" t="n">
        <f aca="false">C24-2094</f>
        <v>959</v>
      </c>
      <c r="H24" s="12" t="n">
        <f aca="false">C24-2350</f>
        <v>703</v>
      </c>
      <c r="I24" s="12" t="n">
        <f aca="false">C24-2555</f>
        <v>498</v>
      </c>
      <c r="J24" s="14" t="n">
        <v>0</v>
      </c>
      <c r="K24" s="12" t="n">
        <f aca="false">3236-C24</f>
        <v>183</v>
      </c>
      <c r="L24" s="12" t="n">
        <f aca="false">3491-C24</f>
        <v>438</v>
      </c>
      <c r="M24" s="12" t="n">
        <f aca="false">5064-C24</f>
        <v>2011</v>
      </c>
      <c r="N24" s="12" t="n">
        <f aca="false">6181-C24</f>
        <v>3128</v>
      </c>
      <c r="O24" s="12" t="n">
        <f aca="false">7233-C24</f>
        <v>4180</v>
      </c>
      <c r="P24" s="12" t="n">
        <f aca="false">7665-C24</f>
        <v>4612</v>
      </c>
      <c r="Q24" s="12" t="n">
        <f aca="false">8865-C24</f>
        <v>5812</v>
      </c>
      <c r="R24" s="12" t="n">
        <f aca="false">9054-C24</f>
        <v>6001</v>
      </c>
      <c r="S24" s="12" t="n">
        <f aca="false">10586-C24</f>
        <v>7533</v>
      </c>
      <c r="T24" s="12" t="n">
        <f aca="false">11416-C24</f>
        <v>8363</v>
      </c>
      <c r="U24" s="12" t="n">
        <f aca="false">12130-C24</f>
        <v>9077</v>
      </c>
    </row>
    <row r="25" customFormat="false" ht="13.5" hidden="false" customHeight="false" outlineLevel="0" collapsed="false">
      <c r="A25" s="6" t="n">
        <v>9</v>
      </c>
      <c r="B25" s="10" t="s">
        <v>20</v>
      </c>
      <c r="C25" s="10" t="n">
        <v>3236</v>
      </c>
      <c r="D25" s="10" t="n">
        <f aca="false">C25-426</f>
        <v>2810</v>
      </c>
      <c r="E25" s="10" t="n">
        <f aca="false">C25-910</f>
        <v>2326</v>
      </c>
      <c r="F25" s="10" t="n">
        <f aca="false">C25-1572</f>
        <v>1664</v>
      </c>
      <c r="G25" s="10" t="n">
        <f aca="false">C25-2094</f>
        <v>1142</v>
      </c>
      <c r="H25" s="10" t="n">
        <f aca="false">C25-2350</f>
        <v>886</v>
      </c>
      <c r="I25" s="10" t="n">
        <f aca="false">C25-2555</f>
        <v>681</v>
      </c>
      <c r="J25" s="10" t="n">
        <f aca="false">C25-3053</f>
        <v>183</v>
      </c>
      <c r="K25" s="8" t="n">
        <v>0</v>
      </c>
      <c r="L25" s="10" t="n">
        <f aca="false">3491-C25</f>
        <v>255</v>
      </c>
      <c r="M25" s="10" t="n">
        <f aca="false">5064-C25</f>
        <v>1828</v>
      </c>
      <c r="N25" s="10" t="n">
        <f aca="false">6181-C25</f>
        <v>2945</v>
      </c>
      <c r="O25" s="10" t="n">
        <f aca="false">7233-C25</f>
        <v>3997</v>
      </c>
      <c r="P25" s="10" t="n">
        <f aca="false">7665-C25</f>
        <v>4429</v>
      </c>
      <c r="Q25" s="10" t="n">
        <f aca="false">8865-C25</f>
        <v>5629</v>
      </c>
      <c r="R25" s="10" t="n">
        <f aca="false">9054-C25</f>
        <v>5818</v>
      </c>
      <c r="S25" s="10" t="n">
        <f aca="false">10586-C25</f>
        <v>7350</v>
      </c>
      <c r="T25" s="10" t="n">
        <f aca="false">11416-C25</f>
        <v>8180</v>
      </c>
      <c r="U25" s="10" t="n">
        <f aca="false">12130-C25</f>
        <v>8894</v>
      </c>
    </row>
    <row r="26" customFormat="false" ht="13.5" hidden="false" customHeight="false" outlineLevel="0" collapsed="false">
      <c r="A26" s="11" t="n">
        <v>10</v>
      </c>
      <c r="B26" s="12" t="s">
        <v>21</v>
      </c>
      <c r="C26" s="12" t="n">
        <v>3491</v>
      </c>
      <c r="D26" s="12" t="n">
        <f aca="false">C26-426</f>
        <v>3065</v>
      </c>
      <c r="E26" s="12" t="n">
        <f aca="false">C26-910</f>
        <v>2581</v>
      </c>
      <c r="F26" s="12" t="n">
        <f aca="false">C26-1572</f>
        <v>1919</v>
      </c>
      <c r="G26" s="12" t="n">
        <f aca="false">C26-2094</f>
        <v>1397</v>
      </c>
      <c r="H26" s="12" t="n">
        <f aca="false">C26-2350</f>
        <v>1141</v>
      </c>
      <c r="I26" s="12" t="n">
        <f aca="false">C26-2555</f>
        <v>936</v>
      </c>
      <c r="J26" s="12" t="n">
        <f aca="false">C26-3053</f>
        <v>438</v>
      </c>
      <c r="K26" s="12" t="n">
        <f aca="false">C26-3236</f>
        <v>255</v>
      </c>
      <c r="L26" s="14" t="n">
        <v>0</v>
      </c>
      <c r="M26" s="12" t="n">
        <f aca="false">5064-C26</f>
        <v>1573</v>
      </c>
      <c r="N26" s="12" t="n">
        <f aca="false">6181-C26</f>
        <v>2690</v>
      </c>
      <c r="O26" s="12" t="n">
        <f aca="false">7233-C26</f>
        <v>3742</v>
      </c>
      <c r="P26" s="12" t="n">
        <f aca="false">7665-C26</f>
        <v>4174</v>
      </c>
      <c r="Q26" s="12" t="n">
        <f aca="false">8865-C26</f>
        <v>5374</v>
      </c>
      <c r="R26" s="12" t="n">
        <f aca="false">9054-C26</f>
        <v>5563</v>
      </c>
      <c r="S26" s="12" t="n">
        <f aca="false">10586-C26</f>
        <v>7095</v>
      </c>
      <c r="T26" s="12" t="n">
        <f aca="false">11416-C26</f>
        <v>7925</v>
      </c>
      <c r="U26" s="12" t="n">
        <f aca="false">12130-C26</f>
        <v>8639</v>
      </c>
    </row>
    <row r="27" customFormat="false" ht="13.5" hidden="false" customHeight="false" outlineLevel="0" collapsed="false">
      <c r="A27" s="6" t="n">
        <v>11</v>
      </c>
      <c r="B27" s="10" t="s">
        <v>22</v>
      </c>
      <c r="C27" s="10" t="n">
        <v>5064</v>
      </c>
      <c r="D27" s="10" t="n">
        <f aca="false">C27-426</f>
        <v>4638</v>
      </c>
      <c r="E27" s="10" t="n">
        <f aca="false">C27-910</f>
        <v>4154</v>
      </c>
      <c r="F27" s="10" t="n">
        <f aca="false">C27-1572</f>
        <v>3492</v>
      </c>
      <c r="G27" s="10" t="n">
        <f aca="false">C27-2094</f>
        <v>2970</v>
      </c>
      <c r="H27" s="10" t="n">
        <f aca="false">C27-2350</f>
        <v>2714</v>
      </c>
      <c r="I27" s="10" t="n">
        <f aca="false">C27-2555</f>
        <v>2509</v>
      </c>
      <c r="J27" s="10" t="n">
        <f aca="false">C27-3053</f>
        <v>2011</v>
      </c>
      <c r="K27" s="10" t="n">
        <f aca="false">C27-3236</f>
        <v>1828</v>
      </c>
      <c r="L27" s="10" t="n">
        <f aca="false">C27-3491</f>
        <v>1573</v>
      </c>
      <c r="M27" s="8" t="n">
        <v>0</v>
      </c>
      <c r="N27" s="10" t="n">
        <f aca="false">6181-C27</f>
        <v>1117</v>
      </c>
      <c r="O27" s="10" t="n">
        <f aca="false">7233-C27</f>
        <v>2169</v>
      </c>
      <c r="P27" s="10" t="n">
        <f aca="false">7665-C27</f>
        <v>2601</v>
      </c>
      <c r="Q27" s="10" t="n">
        <f aca="false">8865-C27</f>
        <v>3801</v>
      </c>
      <c r="R27" s="10" t="n">
        <f aca="false">9054-C27</f>
        <v>3990</v>
      </c>
      <c r="S27" s="10" t="n">
        <f aca="false">10586-C27</f>
        <v>5522</v>
      </c>
      <c r="T27" s="10" t="n">
        <f aca="false">11416-C27</f>
        <v>6352</v>
      </c>
      <c r="U27" s="10" t="n">
        <f aca="false">12130-C27</f>
        <v>7066</v>
      </c>
    </row>
    <row r="28" customFormat="false" ht="13.5" hidden="false" customHeight="false" outlineLevel="0" collapsed="false">
      <c r="A28" s="11" t="n">
        <v>12</v>
      </c>
      <c r="B28" s="12" t="s">
        <v>23</v>
      </c>
      <c r="C28" s="12" t="n">
        <v>6181</v>
      </c>
      <c r="D28" s="12" t="n">
        <f aca="false">C28-426</f>
        <v>5755</v>
      </c>
      <c r="E28" s="12" t="n">
        <f aca="false">C28-910</f>
        <v>5271</v>
      </c>
      <c r="F28" s="12" t="n">
        <f aca="false">C28-1572</f>
        <v>4609</v>
      </c>
      <c r="G28" s="12" t="n">
        <f aca="false">C28-2094</f>
        <v>4087</v>
      </c>
      <c r="H28" s="12" t="n">
        <f aca="false">C28-2350</f>
        <v>3831</v>
      </c>
      <c r="I28" s="12" t="n">
        <f aca="false">C28-2555</f>
        <v>3626</v>
      </c>
      <c r="J28" s="12" t="n">
        <f aca="false">C28-3053</f>
        <v>3128</v>
      </c>
      <c r="K28" s="12" t="n">
        <f aca="false">C28-3236</f>
        <v>2945</v>
      </c>
      <c r="L28" s="12" t="n">
        <f aca="false">C28-3491</f>
        <v>2690</v>
      </c>
      <c r="M28" s="12" t="n">
        <f aca="false">C28-5064</f>
        <v>1117</v>
      </c>
      <c r="N28" s="14" t="n">
        <v>0</v>
      </c>
      <c r="O28" s="12" t="n">
        <f aca="false">7233-C28</f>
        <v>1052</v>
      </c>
      <c r="P28" s="12" t="n">
        <f aca="false">7665-C28</f>
        <v>1484</v>
      </c>
      <c r="Q28" s="12" t="n">
        <f aca="false">8865-C28</f>
        <v>2684</v>
      </c>
      <c r="R28" s="12" t="n">
        <f aca="false">9054-C28</f>
        <v>2873</v>
      </c>
      <c r="S28" s="12" t="n">
        <f aca="false">10586-C28</f>
        <v>4405</v>
      </c>
      <c r="T28" s="12" t="n">
        <f aca="false">11416-C28</f>
        <v>5235</v>
      </c>
      <c r="U28" s="12" t="n">
        <f aca="false">12130-C28</f>
        <v>5949</v>
      </c>
    </row>
    <row r="29" customFormat="false" ht="13.5" hidden="false" customHeight="false" outlineLevel="0" collapsed="false">
      <c r="A29" s="6" t="n">
        <v>13</v>
      </c>
      <c r="B29" s="10" t="s">
        <v>24</v>
      </c>
      <c r="C29" s="10" t="n">
        <v>7233</v>
      </c>
      <c r="D29" s="10" t="n">
        <f aca="false">C29-426</f>
        <v>6807</v>
      </c>
      <c r="E29" s="10" t="n">
        <f aca="false">C29-910</f>
        <v>6323</v>
      </c>
      <c r="F29" s="10" t="n">
        <f aca="false">C29-1572</f>
        <v>5661</v>
      </c>
      <c r="G29" s="10" t="n">
        <f aca="false">C29-2094</f>
        <v>5139</v>
      </c>
      <c r="H29" s="10" t="n">
        <f aca="false">C29-2350</f>
        <v>4883</v>
      </c>
      <c r="I29" s="10" t="n">
        <f aca="false">C29-2555</f>
        <v>4678</v>
      </c>
      <c r="J29" s="10" t="n">
        <f aca="false">C29-3053</f>
        <v>4180</v>
      </c>
      <c r="K29" s="10" t="n">
        <f aca="false">C29-3236</f>
        <v>3997</v>
      </c>
      <c r="L29" s="10" t="n">
        <f aca="false">C29-3491</f>
        <v>3742</v>
      </c>
      <c r="M29" s="10" t="n">
        <f aca="false">C29-5064</f>
        <v>2169</v>
      </c>
      <c r="N29" s="10" t="n">
        <f aca="false">C29-6181</f>
        <v>1052</v>
      </c>
      <c r="O29" s="8" t="n">
        <v>0</v>
      </c>
      <c r="P29" s="10" t="n">
        <f aca="false">7665-C29</f>
        <v>432</v>
      </c>
      <c r="Q29" s="10" t="n">
        <f aca="false">8865-C29</f>
        <v>1632</v>
      </c>
      <c r="R29" s="10" t="n">
        <f aca="false">9054-C29</f>
        <v>1821</v>
      </c>
      <c r="S29" s="10" t="n">
        <f aca="false">10586-C29</f>
        <v>3353</v>
      </c>
      <c r="T29" s="10" t="n">
        <f aca="false">11416-C29</f>
        <v>4183</v>
      </c>
      <c r="U29" s="10" t="n">
        <f aca="false">12130-C29</f>
        <v>4897</v>
      </c>
    </row>
    <row r="30" customFormat="false" ht="13.5" hidden="false" customHeight="false" outlineLevel="0" collapsed="false">
      <c r="A30" s="11" t="n">
        <v>14</v>
      </c>
      <c r="B30" s="12" t="s">
        <v>25</v>
      </c>
      <c r="C30" s="12" t="n">
        <v>7665</v>
      </c>
      <c r="D30" s="12" t="n">
        <f aca="false">C30-426</f>
        <v>7239</v>
      </c>
      <c r="E30" s="12" t="n">
        <f aca="false">C30-910</f>
        <v>6755</v>
      </c>
      <c r="F30" s="12" t="n">
        <f aca="false">C30-1572</f>
        <v>6093</v>
      </c>
      <c r="G30" s="12" t="n">
        <f aca="false">C30-2094</f>
        <v>5571</v>
      </c>
      <c r="H30" s="12" t="n">
        <f aca="false">C30-2350</f>
        <v>5315</v>
      </c>
      <c r="I30" s="12" t="n">
        <f aca="false">C30-2555</f>
        <v>5110</v>
      </c>
      <c r="J30" s="12" t="n">
        <f aca="false">C30-3053</f>
        <v>4612</v>
      </c>
      <c r="K30" s="12" t="n">
        <f aca="false">C30-3236</f>
        <v>4429</v>
      </c>
      <c r="L30" s="12" t="n">
        <f aca="false">C30-3491</f>
        <v>4174</v>
      </c>
      <c r="M30" s="12" t="n">
        <f aca="false">C30-5064</f>
        <v>2601</v>
      </c>
      <c r="N30" s="12" t="n">
        <f aca="false">C30-6181</f>
        <v>1484</v>
      </c>
      <c r="O30" s="12" t="n">
        <f aca="false">C30-7233</f>
        <v>432</v>
      </c>
      <c r="P30" s="14" t="n">
        <v>0</v>
      </c>
      <c r="Q30" s="12" t="n">
        <f aca="false">8865-C30</f>
        <v>1200</v>
      </c>
      <c r="R30" s="12" t="n">
        <f aca="false">9054-C30</f>
        <v>1389</v>
      </c>
      <c r="S30" s="12" t="n">
        <f aca="false">10586-C30</f>
        <v>2921</v>
      </c>
      <c r="T30" s="12" t="n">
        <f aca="false">11416-C30</f>
        <v>3751</v>
      </c>
      <c r="U30" s="12" t="n">
        <f aca="false">12130-C30</f>
        <v>4465</v>
      </c>
    </row>
    <row r="31" customFormat="false" ht="13.5" hidden="false" customHeight="false" outlineLevel="0" collapsed="false">
      <c r="A31" s="6" t="n">
        <v>15</v>
      </c>
      <c r="B31" s="10" t="s">
        <v>26</v>
      </c>
      <c r="C31" s="10" t="n">
        <v>8865</v>
      </c>
      <c r="D31" s="10" t="n">
        <f aca="false">C31-426</f>
        <v>8439</v>
      </c>
      <c r="E31" s="10" t="n">
        <f aca="false">C31-910</f>
        <v>7955</v>
      </c>
      <c r="F31" s="10" t="n">
        <f aca="false">C31-1572</f>
        <v>7293</v>
      </c>
      <c r="G31" s="10" t="n">
        <f aca="false">C31-2094</f>
        <v>6771</v>
      </c>
      <c r="H31" s="10" t="n">
        <f aca="false">C31-2350</f>
        <v>6515</v>
      </c>
      <c r="I31" s="10" t="n">
        <f aca="false">C31-2555</f>
        <v>6310</v>
      </c>
      <c r="J31" s="10" t="n">
        <f aca="false">C31-3053</f>
        <v>5812</v>
      </c>
      <c r="K31" s="10" t="n">
        <f aca="false">C31-3236</f>
        <v>5629</v>
      </c>
      <c r="L31" s="10" t="n">
        <f aca="false">C31-3491</f>
        <v>5374</v>
      </c>
      <c r="M31" s="10" t="n">
        <f aca="false">C31-5064</f>
        <v>3801</v>
      </c>
      <c r="N31" s="10" t="n">
        <f aca="false">C31-6181</f>
        <v>2684</v>
      </c>
      <c r="O31" s="10" t="n">
        <f aca="false">C31-7233</f>
        <v>1632</v>
      </c>
      <c r="P31" s="10" t="n">
        <f aca="false">C31-7665</f>
        <v>1200</v>
      </c>
      <c r="Q31" s="8" t="n">
        <v>0</v>
      </c>
      <c r="R31" s="10" t="n">
        <f aca="false">9054-C31</f>
        <v>189</v>
      </c>
      <c r="S31" s="10" t="n">
        <f aca="false">10586-C31</f>
        <v>1721</v>
      </c>
      <c r="T31" s="10" t="n">
        <f aca="false">11416-C31</f>
        <v>2551</v>
      </c>
      <c r="U31" s="10" t="n">
        <f aca="false">12130-C31</f>
        <v>3265</v>
      </c>
    </row>
    <row r="32" customFormat="false" ht="13.5" hidden="false" customHeight="false" outlineLevel="0" collapsed="false">
      <c r="A32" s="11" t="n">
        <v>16</v>
      </c>
      <c r="B32" s="12" t="s">
        <v>27</v>
      </c>
      <c r="C32" s="12" t="n">
        <v>9054</v>
      </c>
      <c r="D32" s="12" t="n">
        <f aca="false">C32-426</f>
        <v>8628</v>
      </c>
      <c r="E32" s="12" t="n">
        <f aca="false">C32-910</f>
        <v>8144</v>
      </c>
      <c r="F32" s="12" t="n">
        <f aca="false">C32-1572</f>
        <v>7482</v>
      </c>
      <c r="G32" s="12" t="n">
        <f aca="false">C32-2094</f>
        <v>6960</v>
      </c>
      <c r="H32" s="12" t="n">
        <f aca="false">C32-2350</f>
        <v>6704</v>
      </c>
      <c r="I32" s="12" t="n">
        <f aca="false">C32-2555</f>
        <v>6499</v>
      </c>
      <c r="J32" s="12" t="n">
        <f aca="false">C32-3053</f>
        <v>6001</v>
      </c>
      <c r="K32" s="12" t="n">
        <f aca="false">C32-3236</f>
        <v>5818</v>
      </c>
      <c r="L32" s="12" t="n">
        <f aca="false">C32-3491</f>
        <v>5563</v>
      </c>
      <c r="M32" s="12" t="n">
        <f aca="false">C32-5064</f>
        <v>3990</v>
      </c>
      <c r="N32" s="12" t="n">
        <f aca="false">C32-6181</f>
        <v>2873</v>
      </c>
      <c r="O32" s="12" t="n">
        <f aca="false">C32-7233</f>
        <v>1821</v>
      </c>
      <c r="P32" s="12" t="n">
        <f aca="false">C32-7665</f>
        <v>1389</v>
      </c>
      <c r="Q32" s="12" t="n">
        <f aca="false">C32-8865</f>
        <v>189</v>
      </c>
      <c r="R32" s="14" t="n">
        <v>0</v>
      </c>
      <c r="S32" s="12" t="n">
        <f aca="false">10586-C32</f>
        <v>1532</v>
      </c>
      <c r="T32" s="12" t="n">
        <f aca="false">11416-C32</f>
        <v>2362</v>
      </c>
      <c r="U32" s="12" t="n">
        <f aca="false">12130-C32</f>
        <v>3076</v>
      </c>
    </row>
    <row r="33" customFormat="false" ht="13.5" hidden="false" customHeight="false" outlineLevel="0" collapsed="false">
      <c r="A33" s="6" t="n">
        <v>17</v>
      </c>
      <c r="B33" s="10" t="s">
        <v>28</v>
      </c>
      <c r="C33" s="10" t="n">
        <v>10586</v>
      </c>
      <c r="D33" s="10" t="n">
        <f aca="false">C33-426</f>
        <v>10160</v>
      </c>
      <c r="E33" s="10" t="n">
        <f aca="false">C33-910</f>
        <v>9676</v>
      </c>
      <c r="F33" s="10" t="n">
        <f aca="false">C33-1572</f>
        <v>9014</v>
      </c>
      <c r="G33" s="10" t="n">
        <f aca="false">C33-2094</f>
        <v>8492</v>
      </c>
      <c r="H33" s="10" t="n">
        <f aca="false">C33-2350</f>
        <v>8236</v>
      </c>
      <c r="I33" s="10" t="n">
        <f aca="false">C33-2555</f>
        <v>8031</v>
      </c>
      <c r="J33" s="10" t="n">
        <f aca="false">C33-3053</f>
        <v>7533</v>
      </c>
      <c r="K33" s="10" t="n">
        <f aca="false">C33-3236</f>
        <v>7350</v>
      </c>
      <c r="L33" s="10" t="n">
        <f aca="false">C33-3491</f>
        <v>7095</v>
      </c>
      <c r="M33" s="10" t="n">
        <f aca="false">C33-5064</f>
        <v>5522</v>
      </c>
      <c r="N33" s="10" t="n">
        <f aca="false">C33-6181</f>
        <v>4405</v>
      </c>
      <c r="O33" s="10" t="n">
        <f aca="false">C33-7233</f>
        <v>3353</v>
      </c>
      <c r="P33" s="10" t="n">
        <f aca="false">C33-7665</f>
        <v>2921</v>
      </c>
      <c r="Q33" s="10" t="n">
        <f aca="false">C33-8865</f>
        <v>1721</v>
      </c>
      <c r="R33" s="10" t="n">
        <f aca="false">C33-9054</f>
        <v>1532</v>
      </c>
      <c r="S33" s="8" t="n">
        <v>0</v>
      </c>
      <c r="T33" s="10" t="n">
        <f aca="false">11416-C33</f>
        <v>830</v>
      </c>
      <c r="U33" s="10" t="n">
        <f aca="false">12130-C33</f>
        <v>1544</v>
      </c>
    </row>
    <row r="34" customFormat="false" ht="13.5" hidden="false" customHeight="false" outlineLevel="0" collapsed="false">
      <c r="A34" s="11" t="n">
        <v>18</v>
      </c>
      <c r="B34" s="12" t="s">
        <v>29</v>
      </c>
      <c r="C34" s="12" t="n">
        <v>11416</v>
      </c>
      <c r="D34" s="12" t="n">
        <f aca="false">C34-426</f>
        <v>10990</v>
      </c>
      <c r="E34" s="12" t="n">
        <f aca="false">C34-910</f>
        <v>10506</v>
      </c>
      <c r="F34" s="12" t="n">
        <f aca="false">C34-1572</f>
        <v>9844</v>
      </c>
      <c r="G34" s="12" t="n">
        <f aca="false">C34-2094</f>
        <v>9322</v>
      </c>
      <c r="H34" s="12" t="n">
        <f aca="false">C34-2350</f>
        <v>9066</v>
      </c>
      <c r="I34" s="12" t="n">
        <f aca="false">C34-2555</f>
        <v>8861</v>
      </c>
      <c r="J34" s="12" t="n">
        <f aca="false">C34-3053</f>
        <v>8363</v>
      </c>
      <c r="K34" s="12" t="n">
        <f aca="false">C34-3236</f>
        <v>8180</v>
      </c>
      <c r="L34" s="12" t="n">
        <f aca="false">C34-3491</f>
        <v>7925</v>
      </c>
      <c r="M34" s="12" t="n">
        <f aca="false">C34-5064</f>
        <v>6352</v>
      </c>
      <c r="N34" s="12" t="n">
        <f aca="false">C34-6181</f>
        <v>5235</v>
      </c>
      <c r="O34" s="12" t="n">
        <f aca="false">C34-7233</f>
        <v>4183</v>
      </c>
      <c r="P34" s="12" t="n">
        <f aca="false">C34-7665</f>
        <v>3751</v>
      </c>
      <c r="Q34" s="12" t="n">
        <f aca="false">C34-8865</f>
        <v>2551</v>
      </c>
      <c r="R34" s="12" t="n">
        <f aca="false">C34-9054</f>
        <v>2362</v>
      </c>
      <c r="S34" s="12" t="n">
        <f aca="false">C34-10586</f>
        <v>830</v>
      </c>
      <c r="T34" s="14" t="n">
        <v>0</v>
      </c>
      <c r="U34" s="12" t="n">
        <f aca="false">12130-C34</f>
        <v>714</v>
      </c>
    </row>
    <row r="35" customFormat="false" ht="13.5" hidden="false" customHeight="false" outlineLevel="0" collapsed="false">
      <c r="A35" s="6" t="n">
        <v>19</v>
      </c>
      <c r="B35" s="10" t="s">
        <v>30</v>
      </c>
      <c r="C35" s="10" t="n">
        <v>12130</v>
      </c>
      <c r="D35" s="10" t="n">
        <f aca="false">C35-426</f>
        <v>11704</v>
      </c>
      <c r="E35" s="10" t="n">
        <f aca="false">C35-910</f>
        <v>11220</v>
      </c>
      <c r="F35" s="10" t="n">
        <f aca="false">C35-1572</f>
        <v>10558</v>
      </c>
      <c r="G35" s="10" t="n">
        <f aca="false">C35-2094</f>
        <v>10036</v>
      </c>
      <c r="H35" s="10" t="n">
        <f aca="false">C35-2350</f>
        <v>9780</v>
      </c>
      <c r="I35" s="10" t="n">
        <f aca="false">C35-2555</f>
        <v>9575</v>
      </c>
      <c r="J35" s="10" t="n">
        <f aca="false">C35-3053</f>
        <v>9077</v>
      </c>
      <c r="K35" s="10" t="n">
        <f aca="false">C35-3236</f>
        <v>8894</v>
      </c>
      <c r="L35" s="10" t="n">
        <f aca="false">C35-3491</f>
        <v>8639</v>
      </c>
      <c r="M35" s="10" t="n">
        <f aca="false">C35-5064</f>
        <v>7066</v>
      </c>
      <c r="N35" s="10" t="n">
        <f aca="false">C35-6181</f>
        <v>5949</v>
      </c>
      <c r="O35" s="10" t="n">
        <f aca="false">C35-7233</f>
        <v>4897</v>
      </c>
      <c r="P35" s="10" t="n">
        <f aca="false">C35-7665</f>
        <v>4465</v>
      </c>
      <c r="Q35" s="10" t="n">
        <f aca="false">C35-8865</f>
        <v>3265</v>
      </c>
      <c r="R35" s="10" t="n">
        <f aca="false">C35-9054</f>
        <v>3076</v>
      </c>
      <c r="S35" s="10" t="n">
        <f aca="false">C35-10586</f>
        <v>1544</v>
      </c>
      <c r="T35" s="10" t="n">
        <f aca="false">C35-11416</f>
        <v>714</v>
      </c>
      <c r="U35" s="8" t="n">
        <v>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2:47:54Z</dcterms:created>
  <dc:creator>SPS Pupil</dc:creator>
  <dc:description/>
  <dc:language>en-US</dc:language>
  <cp:lastModifiedBy>SPS Pupil</cp:lastModifiedBy>
  <cp:lastPrinted>2006-05-09T10:48:30Z</cp:lastPrinted>
  <dcterms:modified xsi:type="dcterms:W3CDTF">2006-05-09T10:54:33Z</dcterms:modified>
  <cp:revision>0</cp:revision>
  <dc:subject/>
  <dc:title/>
</cp:coreProperties>
</file>